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RƯỜNG MẦM NON ANH ĐÀO</t>
  </si>
  <si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24"/>
        <rFont val="Times New Roman"/>
        <family val="1"/>
      </rPr>
      <t xml:space="preserve"> </t>
    </r>
    <r>
      <rPr>
        <b val="true"/>
        <sz val="28"/>
        <rFont val="Times New Roman"/>
        <family val="1"/>
      </rPr>
      <t xml:space="preserve"> THỰC ĐƠN TUẦN  </t>
    </r>
    <r>
      <rPr>
        <b val="true"/>
        <sz val="36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                      Tuần lễ từ: 06 đến 10/1/2020</t>
    </r>
  </si>
  <si>
    <t xml:space="preserve">NHÓM CHÁO (13 - 18 THÁNG)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Ăn Sáng</t>
  </si>
  <si>
    <t xml:space="preserve">Cháo thịt bí đỏ
</t>
  </si>
  <si>
    <t xml:space="preserve">Cháo thịt bò</t>
  </si>
  <si>
    <t xml:space="preserve">Cháo thịt nạc
</t>
  </si>
  <si>
    <t xml:space="preserve">Soup cua
 </t>
  </si>
  <si>
    <t xml:space="preserve">Cháo tôm
 </t>
  </si>
  <si>
    <t xml:space="preserve">Phụ      TM</t>
  </si>
  <si>
    <t xml:space="preserve"> Yaourt                          </t>
  </si>
  <si>
    <t xml:space="preserve">Bánh Flan                           </t>
  </si>
  <si>
    <t xml:space="preserve">Thanh long</t>
  </si>
  <si>
    <t xml:space="preserve">Yaourt                  </t>
  </si>
  <si>
    <t xml:space="preserve">Saboche</t>
  </si>
  <si>
    <t xml:space="preserve">Ăn Trưa</t>
  </si>
  <si>
    <t xml:space="preserve">Cháo cá, cải xanh</t>
  </si>
  <si>
    <t xml:space="preserve">Cháo gà nấm rơm</t>
  </si>
  <si>
    <t xml:space="preserve">Cháo cá chẻm</t>
  </si>
  <si>
    <t xml:space="preserve">Cháo thịt bò cà rốt
</t>
  </si>
  <si>
    <t xml:space="preserve">Cháo cá lóc</t>
  </si>
  <si>
    <t xml:space="preserve">Ăn Xế</t>
  </si>
  <si>
    <t xml:space="preserve">Cháo thịt đậu tibo
Sữa</t>
  </si>
  <si>
    <t xml:space="preserve">Cháo thịt đậu xanh
Nước ép cam</t>
  </si>
  <si>
    <t xml:space="preserve">Cháo thịt rau dền
Sữa</t>
  </si>
  <si>
    <t xml:space="preserve">Cháo thịt bí xanh
Sinh tố dưa gang</t>
  </si>
  <si>
    <t xml:space="preserve">Cháo thập cẩm
Sữa</t>
  </si>
  <si>
    <t xml:space="preserve">NHÓM NHÀ TRẺ + MẪU GIÁO</t>
  </si>
  <si>
    <t xml:space="preserve">Bánh xúc xích lưới
Sữa</t>
  </si>
  <si>
    <t xml:space="preserve">Bún bò huế                   Sữa</t>
  </si>
  <si>
    <t xml:space="preserve">Bánh mì pho mai
Sữa</t>
  </si>
  <si>
    <t xml:space="preserve">Soup cua
 Sữa</t>
  </si>
  <si>
    <t xml:space="preserve">Nui nấu tôm thịt
Sữa</t>
  </si>
  <si>
    <t xml:space="preserve">Canh</t>
  </si>
  <si>
    <t xml:space="preserve"> Cải xanh nấu cá rô đồng</t>
  </si>
  <si>
    <t xml:space="preserve">Bí đỏ nấu tôm thịt           </t>
  </si>
  <si>
    <t xml:space="preserve"> Rau đay, mướp nấu cua</t>
  </si>
  <si>
    <t xml:space="preserve">* Bí xanh nấu tôm               * Cải thảo, cà rốt nấu thịt</t>
  </si>
  <si>
    <t xml:space="preserve">Khoai mỡ nấu tôm</t>
  </si>
  <si>
    <t xml:space="preserve"> </t>
  </si>
  <si>
    <t xml:space="preserve">Mặn</t>
  </si>
  <si>
    <t xml:space="preserve">Thịt heo kho đậu hủ</t>
  </si>
  <si>
    <t xml:space="preserve">* Gà nấu đậu
* Thịt xào su su, cà rốt
</t>
  </si>
  <si>
    <t xml:space="preserve">Cá chẽm sốt cà  </t>
  </si>
  <si>
    <t xml:space="preserve">Bò hầm rau củ</t>
  </si>
  <si>
    <t xml:space="preserve">Cá lóc kho củ cải</t>
  </si>
  <si>
    <t xml:space="preserve">TM</t>
  </si>
  <si>
    <t xml:space="preserve"> Yaourt</t>
  </si>
  <si>
    <t xml:space="preserve"> Bánh Plan</t>
  </si>
  <si>
    <t xml:space="preserve">Mận thái</t>
  </si>
  <si>
    <t xml:space="preserve">Hủ tíu nam vang
Sữa</t>
  </si>
  <si>
    <t xml:space="preserve">Bánh đa nấu tôm thịt
Sữa</t>
  </si>
  <si>
    <t xml:space="preserve">Bún khô nấu tôm thịt            Sinh tố dưa gang</t>
  </si>
  <si>
    <t xml:space="preserve">Xôi đậu xanh chả lụa
Sữa</t>
  </si>
  <si>
    <t xml:space="preserve">SDD </t>
  </si>
  <si>
    <t xml:space="preserve">Sữa</t>
  </si>
  <si>
    <t xml:space="preserve">Pho mai</t>
  </si>
  <si>
    <t xml:space="preserve">Trứng cút luộc</t>
  </si>
  <si>
    <t xml:space="preserve">DC - BP</t>
  </si>
  <si>
    <t xml:space="preserve">Bí đỏ hấp</t>
  </si>
  <si>
    <t xml:space="preserve">Bắp cải luộc</t>
  </si>
  <si>
    <t xml:space="preserve">Giá luộc</t>
  </si>
  <si>
    <t xml:space="preserve">Bầu hấp</t>
  </si>
  <si>
    <t xml:space="preserve">Su su luộc</t>
  </si>
  <si>
    <t xml:space="preserve">Dị ứng thức ăn</t>
  </si>
  <si>
    <t xml:space="preserve">Thịt heo hầm rau củ</t>
  </si>
  <si>
    <t xml:space="preserve">PHT BÁN TRÚ DUYỆT</t>
  </si>
  <si>
    <t xml:space="preserve">CẤP DƯỠNG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NI-Times"/>
      <family val="0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16" activeCellId="0" sqref="E16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1" width="32.99"/>
    <col collapsed="false" customWidth="true" hidden="false" outlineLevel="0" max="4" min="4" style="1" width="30.85"/>
    <col collapsed="false" customWidth="true" hidden="false" outlineLevel="0" max="5" min="5" style="1" width="32.56"/>
    <col collapsed="false" customWidth="true" hidden="false" outlineLevel="0" max="6" min="6" style="1" width="35.42"/>
    <col collapsed="false" customWidth="true" hidden="false" outlineLevel="0" max="7" min="7" style="1" width="33.85"/>
    <col collapsed="false" customWidth="false" hidden="false" outlineLevel="0" max="257" min="8" style="1" width="9.13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3" customFormat="true" ht="6.75" hidden="tru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3" customFormat="true" ht="0.75" hidden="true" customHeight="true" outlineLevel="0" collapsed="false">
      <c r="A4" s="6"/>
      <c r="B4" s="6"/>
      <c r="C4" s="6"/>
      <c r="D4" s="6"/>
      <c r="E4" s="6"/>
      <c r="F4" s="6"/>
      <c r="G4" s="6"/>
    </row>
    <row r="5" s="3" customFormat="tru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3" customFormat="true" ht="20.25" hidden="false" customHeight="true" outlineLevel="0" collapsed="false">
      <c r="A6" s="8"/>
      <c r="B6" s="8"/>
      <c r="C6" s="9" t="s">
        <v>3</v>
      </c>
      <c r="D6" s="10" t="s">
        <v>4</v>
      </c>
      <c r="E6" s="10" t="s">
        <v>5</v>
      </c>
      <c r="F6" s="10" t="s">
        <v>6</v>
      </c>
      <c r="G6" s="11" t="s">
        <v>7</v>
      </c>
    </row>
    <row r="7" s="3" customFormat="true" ht="21" hidden="false" customHeight="true" outlineLevel="0" collapsed="false">
      <c r="A7" s="12" t="s">
        <v>8</v>
      </c>
      <c r="B7" s="12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</row>
    <row r="8" s="3" customFormat="true" ht="21" hidden="false" customHeight="true" outlineLevel="0" collapsed="false">
      <c r="A8" s="14" t="s">
        <v>14</v>
      </c>
      <c r="B8" s="14"/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5"/>
    </row>
    <row r="9" s="16" customFormat="true" ht="19.5" hidden="false" customHeight="true" outlineLevel="0" collapsed="false">
      <c r="A9" s="14"/>
      <c r="B9" s="14"/>
      <c r="C9" s="13"/>
      <c r="D9" s="13"/>
      <c r="E9" s="13"/>
      <c r="F9" s="13"/>
      <c r="G9" s="13"/>
    </row>
    <row r="10" s="16" customFormat="true" ht="36.75" hidden="false" customHeight="true" outlineLevel="0" collapsed="false">
      <c r="A10" s="14" t="s">
        <v>20</v>
      </c>
      <c r="B10" s="14"/>
      <c r="C10" s="17" t="s">
        <v>21</v>
      </c>
      <c r="D10" s="18" t="s">
        <v>22</v>
      </c>
      <c r="E10" s="19" t="s">
        <v>23</v>
      </c>
      <c r="F10" s="18" t="s">
        <v>24</v>
      </c>
      <c r="G10" s="18" t="s">
        <v>25</v>
      </c>
    </row>
    <row r="11" s="16" customFormat="true" ht="40.5" hidden="false" customHeight="false" outlineLevel="0" collapsed="false">
      <c r="A11" s="12" t="s">
        <v>26</v>
      </c>
      <c r="B11" s="12"/>
      <c r="C11" s="20" t="s">
        <v>27</v>
      </c>
      <c r="D11" s="13" t="s">
        <v>28</v>
      </c>
      <c r="E11" s="13" t="s">
        <v>29</v>
      </c>
      <c r="F11" s="13" t="s">
        <v>30</v>
      </c>
      <c r="G11" s="13" t="s">
        <v>31</v>
      </c>
    </row>
    <row r="12" s="16" customFormat="true" ht="25.5" hidden="false" customHeight="true" outlineLevel="0" collapsed="false">
      <c r="A12" s="21" t="s">
        <v>32</v>
      </c>
      <c r="B12" s="21"/>
      <c r="C12" s="21"/>
      <c r="D12" s="21"/>
      <c r="E12" s="21"/>
      <c r="F12" s="21"/>
      <c r="G12" s="21"/>
      <c r="H12" s="22"/>
    </row>
    <row r="13" s="16" customFormat="true" ht="42.75" hidden="false" customHeight="true" outlineLevel="0" collapsed="false">
      <c r="A13" s="12" t="s">
        <v>8</v>
      </c>
      <c r="B13" s="12"/>
      <c r="C13" s="20" t="s">
        <v>33</v>
      </c>
      <c r="D13" s="13" t="s">
        <v>34</v>
      </c>
      <c r="E13" s="13" t="s">
        <v>35</v>
      </c>
      <c r="F13" s="13" t="s">
        <v>36</v>
      </c>
      <c r="G13" s="13" t="s">
        <v>37</v>
      </c>
      <c r="I13" s="23" t="n">
        <f aca="false">+M9</f>
        <v>0</v>
      </c>
    </row>
    <row r="14" s="16" customFormat="true" ht="42.75" hidden="false" customHeight="true" outlineLevel="0" collapsed="false">
      <c r="A14" s="24" t="s">
        <v>20</v>
      </c>
      <c r="B14" s="25" t="s">
        <v>38</v>
      </c>
      <c r="C14" s="20" t="s">
        <v>39</v>
      </c>
      <c r="D14" s="13" t="s">
        <v>40</v>
      </c>
      <c r="E14" s="13" t="s">
        <v>41</v>
      </c>
      <c r="F14" s="26" t="s">
        <v>42</v>
      </c>
      <c r="G14" s="13" t="s">
        <v>43</v>
      </c>
      <c r="K14" s="16" t="s">
        <v>44</v>
      </c>
    </row>
    <row r="15" s="16" customFormat="true" ht="57" hidden="false" customHeight="true" outlineLevel="0" collapsed="false">
      <c r="A15" s="24"/>
      <c r="B15" s="25" t="s">
        <v>45</v>
      </c>
      <c r="C15" s="20" t="s">
        <v>46</v>
      </c>
      <c r="D15" s="27" t="s">
        <v>47</v>
      </c>
      <c r="E15" s="13" t="s">
        <v>48</v>
      </c>
      <c r="F15" s="13" t="s">
        <v>49</v>
      </c>
      <c r="G15" s="13" t="s">
        <v>50</v>
      </c>
    </row>
    <row r="16" s="16" customFormat="true" ht="23.25" hidden="false" customHeight="true" outlineLevel="0" collapsed="false">
      <c r="A16" s="24"/>
      <c r="B16" s="28" t="s">
        <v>51</v>
      </c>
      <c r="C16" s="29" t="s">
        <v>52</v>
      </c>
      <c r="D16" s="13" t="s">
        <v>53</v>
      </c>
      <c r="E16" s="13" t="s">
        <v>17</v>
      </c>
      <c r="F16" s="13" t="s">
        <v>52</v>
      </c>
      <c r="G16" s="19" t="s">
        <v>54</v>
      </c>
    </row>
    <row r="17" s="16" customFormat="true" ht="36.75" hidden="false" customHeight="true" outlineLevel="0" collapsed="false">
      <c r="A17" s="12" t="s">
        <v>26</v>
      </c>
      <c r="B17" s="12"/>
      <c r="C17" s="20" t="s">
        <v>55</v>
      </c>
      <c r="D17" s="13" t="s">
        <v>28</v>
      </c>
      <c r="E17" s="13" t="s">
        <v>56</v>
      </c>
      <c r="F17" s="13" t="s">
        <v>57</v>
      </c>
      <c r="G17" s="13" t="s">
        <v>58</v>
      </c>
    </row>
    <row r="18" s="16" customFormat="true" ht="24.75" hidden="false" customHeight="true" outlineLevel="0" collapsed="false">
      <c r="A18" s="28" t="s">
        <v>59</v>
      </c>
      <c r="B18" s="28"/>
      <c r="C18" s="30" t="s">
        <v>60</v>
      </c>
      <c r="D18" s="13" t="s">
        <v>61</v>
      </c>
      <c r="E18" s="13" t="s">
        <v>60</v>
      </c>
      <c r="F18" s="13" t="s">
        <v>62</v>
      </c>
      <c r="G18" s="13" t="s">
        <v>60</v>
      </c>
    </row>
    <row r="19" s="16" customFormat="true" ht="2.25" hidden="true" customHeight="true" outlineLevel="0" collapsed="false">
      <c r="A19" s="28"/>
      <c r="B19" s="28"/>
      <c r="C19" s="30"/>
      <c r="D19" s="13"/>
      <c r="E19" s="13"/>
      <c r="F19" s="13"/>
      <c r="G19" s="13"/>
    </row>
    <row r="20" s="16" customFormat="true" ht="29.25" hidden="false" customHeight="true" outlineLevel="0" collapsed="false">
      <c r="A20" s="31" t="s">
        <v>63</v>
      </c>
      <c r="B20" s="31"/>
      <c r="C20" s="32" t="s">
        <v>64</v>
      </c>
      <c r="D20" s="33" t="s">
        <v>65</v>
      </c>
      <c r="E20" s="33" t="s">
        <v>66</v>
      </c>
      <c r="F20" s="33" t="s">
        <v>67</v>
      </c>
      <c r="G20" s="33" t="s">
        <v>68</v>
      </c>
    </row>
    <row r="21" s="16" customFormat="true" ht="36.75" hidden="false" customHeight="true" outlineLevel="0" collapsed="false">
      <c r="A21" s="28" t="s">
        <v>69</v>
      </c>
      <c r="B21" s="28"/>
      <c r="C21" s="34"/>
      <c r="D21" s="13"/>
      <c r="E21" s="13"/>
      <c r="F21" s="13" t="s">
        <v>70</v>
      </c>
      <c r="G21" s="34"/>
    </row>
    <row r="22" s="16" customFormat="true" ht="31.5" hidden="false" customHeight="true" outlineLevel="0" collapsed="false">
      <c r="A22" s="35" t="s">
        <v>71</v>
      </c>
      <c r="B22" s="35"/>
      <c r="C22" s="35"/>
      <c r="D22" s="35"/>
      <c r="E22" s="36"/>
      <c r="F22" s="35" t="s">
        <v>72</v>
      </c>
      <c r="G22" s="35"/>
    </row>
    <row r="23" s="16" customFormat="true" ht="41.25" hidden="false" customHeight="true" outlineLevel="0" collapsed="false">
      <c r="A23" s="37"/>
      <c r="B23" s="37"/>
      <c r="C23" s="37"/>
      <c r="D23" s="37"/>
      <c r="E23" s="38"/>
      <c r="F23" s="38"/>
      <c r="G23" s="38"/>
    </row>
    <row r="24" s="16" customFormat="true" ht="47.25" hidden="false" customHeight="true" outlineLevel="0" collapsed="false">
      <c r="A24" s="38"/>
      <c r="B24" s="38"/>
      <c r="C24" s="38"/>
      <c r="D24" s="38" t="s">
        <v>73</v>
      </c>
      <c r="E24" s="38"/>
      <c r="F24" s="38"/>
      <c r="G24" s="38"/>
    </row>
    <row r="25" s="38" customFormat="true" ht="38.25" hidden="false" customHeight="true" outlineLevel="0" collapsed="false"/>
    <row r="26" s="38" customFormat="true" ht="22.5" hidden="false" customHeight="false" outlineLevel="0" collapsed="false"/>
    <row r="27" s="38" customFormat="true" ht="22.5" hidden="false" customHeight="false" outlineLevel="0" collapsed="false"/>
    <row r="28" s="38" customFormat="true" ht="26.2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38" customFormat="true" ht="26.2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38" customFormat="true" ht="26.25" hidden="false" customHeight="false" outlineLevel="0" collapsed="false">
      <c r="A30" s="1"/>
      <c r="B30" s="1"/>
      <c r="C30" s="1"/>
      <c r="D30" s="1"/>
      <c r="E30" s="1"/>
      <c r="F30" s="1"/>
      <c r="G30" s="1"/>
    </row>
  </sheetData>
  <mergeCells count="28">
    <mergeCell ref="A1:D1"/>
    <mergeCell ref="A3:G3"/>
    <mergeCell ref="A5:G5"/>
    <mergeCell ref="A6:B6"/>
    <mergeCell ref="A7:B7"/>
    <mergeCell ref="A8:B9"/>
    <mergeCell ref="C8:C9"/>
    <mergeCell ref="D8:D9"/>
    <mergeCell ref="E8:E9"/>
    <mergeCell ref="F8:F9"/>
    <mergeCell ref="G8:G9"/>
    <mergeCell ref="A10:B10"/>
    <mergeCell ref="A11:B11"/>
    <mergeCell ref="A12:G12"/>
    <mergeCell ref="A13:B13"/>
    <mergeCell ref="A14:A16"/>
    <mergeCell ref="A17:B17"/>
    <mergeCell ref="A18:B19"/>
    <mergeCell ref="C18:C19"/>
    <mergeCell ref="D18:D19"/>
    <mergeCell ref="E18:E19"/>
    <mergeCell ref="F18:F19"/>
    <mergeCell ref="G18:G19"/>
    <mergeCell ref="A20:B20"/>
    <mergeCell ref="A21:B21"/>
    <mergeCell ref="A22:D22"/>
    <mergeCell ref="F22:G22"/>
    <mergeCell ref="A23:D23"/>
  </mergeCells>
  <printOptions headings="false" gridLines="false" gridLinesSet="true" horizontalCentered="false" verticalCentered="false"/>
  <pageMargins left="0.229861111111111" right="0.2" top="0.340277777777778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59:44Z</dcterms:created>
  <dc:creator>HK Computer</dc:creator>
  <dc:description/>
  <dc:language>en-US</dc:language>
  <cp:lastModifiedBy>Admin</cp:lastModifiedBy>
  <cp:lastPrinted>2020-01-03T08:02:05Z</cp:lastPrinted>
  <dcterms:modified xsi:type="dcterms:W3CDTF">2020-01-03T08:02:26Z</dcterms:modified>
  <cp:revision>0</cp:revision>
  <dc:subject/>
  <dc:title/>
</cp:coreProperties>
</file>